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LVILL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34887178.78</v>
      </c>
      <c r="E10" s="10" t="n">
        <f aca="false">E11+E19+E29+E39+E49+E59+E72+E76+E63</f>
        <v>13315812.28</v>
      </c>
      <c r="F10" s="10" t="n">
        <f aca="false">F11+F19+F29+F39+F49+F59+F72+F76+F63</f>
        <v>248202991.06</v>
      </c>
      <c r="G10" s="10" t="n">
        <f aca="false">G11+G19+G29+G39+G49+G59+G72+G76+G63</f>
        <v>247271141.91</v>
      </c>
      <c r="H10" s="10" t="n">
        <f aca="false">H11+H19+H29+H39+H49+H59+H72+H76+H63</f>
        <v>247271141.91</v>
      </c>
      <c r="I10" s="10" t="n">
        <f aca="false">I11+I19+I29+I39+I49+I59+I72+I76+I63</f>
        <v>931849.1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4253788.75</v>
      </c>
      <c r="E11" s="13" t="n">
        <f aca="false">SUM(E12:E18)</f>
        <v>-1598862.59</v>
      </c>
      <c r="F11" s="13" t="n">
        <f aca="false">SUM(F12:F18)</f>
        <v>122654926.16</v>
      </c>
      <c r="G11" s="13" t="n">
        <f aca="false">SUM(G12:G18)</f>
        <v>122654926.16</v>
      </c>
      <c r="H11" s="13" t="n">
        <f aca="false">SUM(H12:H18)</f>
        <v>122654926.16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71822467.22</v>
      </c>
      <c r="E12" s="16" t="n">
        <v>-598444.13</v>
      </c>
      <c r="F12" s="16" t="n">
        <f aca="false">D12+E12</f>
        <v>71224023.09</v>
      </c>
      <c r="G12" s="16" t="n">
        <v>71224023.09</v>
      </c>
      <c r="H12" s="16" t="n">
        <v>71224023.09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9729153.43</v>
      </c>
      <c r="E14" s="16" t="n">
        <v>-1127579.87</v>
      </c>
      <c r="F14" s="16" t="n">
        <f aca="false">D14+E14</f>
        <v>28601573.56</v>
      </c>
      <c r="G14" s="16" t="n">
        <v>28601573.56</v>
      </c>
      <c r="H14" s="16" t="n">
        <v>28601573.56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15785681.48</v>
      </c>
      <c r="E15" s="16" t="n">
        <v>390780.46</v>
      </c>
      <c r="F15" s="16" t="n">
        <f aca="false">D15+E15</f>
        <v>16176461.94</v>
      </c>
      <c r="G15" s="16" t="n">
        <v>16176461.94</v>
      </c>
      <c r="H15" s="16" t="n">
        <v>16176461.94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5916486.62</v>
      </c>
      <c r="E16" s="16" t="n">
        <v>736380.95</v>
      </c>
      <c r="F16" s="16" t="n">
        <f aca="false">D16+E16</f>
        <v>6652867.57</v>
      </c>
      <c r="G16" s="16" t="n">
        <v>6652867.57</v>
      </c>
      <c r="H16" s="16" t="n">
        <v>6652867.57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00</v>
      </c>
      <c r="E17" s="16" t="n">
        <v>-10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7553342.77</v>
      </c>
      <c r="E19" s="13" t="n">
        <f aca="false">SUM(E20:E28)</f>
        <v>7100106.64</v>
      </c>
      <c r="F19" s="13" t="n">
        <f aca="false">SUM(F20:F28)</f>
        <v>24653449.41</v>
      </c>
      <c r="G19" s="13" t="n">
        <f aca="false">SUM(G20:G28)</f>
        <v>24653449.4</v>
      </c>
      <c r="H19" s="13" t="n">
        <f aca="false">SUM(H20:H28)</f>
        <v>24653449.4</v>
      </c>
      <c r="I19" s="13" t="n">
        <f aca="false">SUM(I20:I28)</f>
        <v>0.00999999977648258</v>
      </c>
    </row>
    <row r="20" customFormat="false" ht="13.8" hidden="false" customHeight="false" outlineLevel="0" collapsed="false">
      <c r="B20" s="14" t="s">
        <v>23</v>
      </c>
      <c r="C20" s="15"/>
      <c r="D20" s="13" t="n">
        <v>1350298.42</v>
      </c>
      <c r="E20" s="16" t="n">
        <v>349249.58</v>
      </c>
      <c r="F20" s="13" t="n">
        <f aca="false">D20+E20</f>
        <v>1699548</v>
      </c>
      <c r="G20" s="16" t="n">
        <v>1699548</v>
      </c>
      <c r="H20" s="16" t="n">
        <v>169954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754970.05</v>
      </c>
      <c r="E21" s="16" t="n">
        <v>708218.22</v>
      </c>
      <c r="F21" s="13" t="n">
        <f aca="false">D21+E21</f>
        <v>1463188.27</v>
      </c>
      <c r="G21" s="16" t="n">
        <v>1463188.27</v>
      </c>
      <c r="H21" s="16" t="n">
        <v>1463188.27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 t="n">
        <v>5865.2</v>
      </c>
      <c r="E22" s="16" t="n">
        <v>12837.55</v>
      </c>
      <c r="F22" s="13" t="n">
        <f aca="false">D22+E22</f>
        <v>18702.75</v>
      </c>
      <c r="G22" s="16" t="n">
        <v>18702.75</v>
      </c>
      <c r="H22" s="16" t="n">
        <v>18702.75</v>
      </c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314905.97</v>
      </c>
      <c r="E23" s="16" t="n">
        <v>-483432.54</v>
      </c>
      <c r="F23" s="13" t="n">
        <f aca="false">D23+E23</f>
        <v>3831473.43</v>
      </c>
      <c r="G23" s="16" t="n">
        <v>3831473.43</v>
      </c>
      <c r="H23" s="16" t="n">
        <v>3831473.43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47472.56</v>
      </c>
      <c r="E24" s="16" t="n">
        <v>51830.23</v>
      </c>
      <c r="F24" s="13" t="n">
        <f aca="false">D24+E24</f>
        <v>99302.79</v>
      </c>
      <c r="G24" s="16" t="n">
        <v>99302.79</v>
      </c>
      <c r="H24" s="16" t="n">
        <v>99302.79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8012887.15</v>
      </c>
      <c r="E25" s="16" t="n">
        <v>5201258.77</v>
      </c>
      <c r="F25" s="13" t="n">
        <f aca="false">D25+E25</f>
        <v>13214145.92</v>
      </c>
      <c r="G25" s="16" t="n">
        <v>13214145.91</v>
      </c>
      <c r="H25" s="16" t="n">
        <v>13214145.91</v>
      </c>
      <c r="I25" s="16" t="n">
        <f aca="false">F25-G25</f>
        <v>0.00999999977648258</v>
      </c>
    </row>
    <row r="26" customFormat="false" ht="13.8" hidden="false" customHeight="false" outlineLevel="0" collapsed="false">
      <c r="B26" s="14" t="s">
        <v>29</v>
      </c>
      <c r="C26" s="15"/>
      <c r="D26" s="13" t="n">
        <v>94241.07</v>
      </c>
      <c r="E26" s="16" t="n">
        <v>834708.32</v>
      </c>
      <c r="F26" s="13" t="n">
        <f aca="false">D26+E26</f>
        <v>928949.39</v>
      </c>
      <c r="G26" s="16" t="n">
        <v>928949.39</v>
      </c>
      <c r="H26" s="16" t="n">
        <v>928949.39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972702.35</v>
      </c>
      <c r="E28" s="16" t="n">
        <v>425436.51</v>
      </c>
      <c r="F28" s="13" t="n">
        <f aca="false">D28+E28</f>
        <v>3398138.86</v>
      </c>
      <c r="G28" s="16" t="n">
        <v>3398138.86</v>
      </c>
      <c r="H28" s="16" t="n">
        <v>3398138.86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52001216.86</v>
      </c>
      <c r="E29" s="13" t="n">
        <f aca="false">SUM(E30:E38)</f>
        <v>12385053.92</v>
      </c>
      <c r="F29" s="13" t="n">
        <f aca="false">SUM(F30:F38)</f>
        <v>64386270.78</v>
      </c>
      <c r="G29" s="13" t="n">
        <f aca="false">SUM(G30:G38)</f>
        <v>64386270.78</v>
      </c>
      <c r="H29" s="13" t="n">
        <f aca="false">SUM(H30:H38)</f>
        <v>64386270.78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14322440.37</v>
      </c>
      <c r="E30" s="16" t="n">
        <v>-1705075.23</v>
      </c>
      <c r="F30" s="13" t="n">
        <f aca="false">D30+E30</f>
        <v>12617365.14</v>
      </c>
      <c r="G30" s="16" t="n">
        <v>12617365.14</v>
      </c>
      <c r="H30" s="16" t="n">
        <v>12617365.14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5010359.96</v>
      </c>
      <c r="E31" s="16" t="n">
        <v>3071266.62</v>
      </c>
      <c r="F31" s="13" t="n">
        <f aca="false">D31+E31</f>
        <v>8081626.58</v>
      </c>
      <c r="G31" s="16" t="n">
        <v>8081626.58</v>
      </c>
      <c r="H31" s="16" t="n">
        <v>8081626.58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144832.15</v>
      </c>
      <c r="E32" s="16" t="n">
        <v>11662.69</v>
      </c>
      <c r="F32" s="13" t="n">
        <f aca="false">D32+E32</f>
        <v>1156494.84</v>
      </c>
      <c r="G32" s="16" t="n">
        <v>1156494.84</v>
      </c>
      <c r="H32" s="16" t="n">
        <v>1156494.84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983697.9</v>
      </c>
      <c r="E33" s="16" t="n">
        <v>-10959.02</v>
      </c>
      <c r="F33" s="13" t="n">
        <f aca="false">D33+E33</f>
        <v>972738.88</v>
      </c>
      <c r="G33" s="16" t="n">
        <v>972738.88</v>
      </c>
      <c r="H33" s="16" t="n">
        <v>972738.88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3349305.37</v>
      </c>
      <c r="E34" s="16" t="n">
        <v>-114774.92</v>
      </c>
      <c r="F34" s="13" t="n">
        <f aca="false">D34+E34</f>
        <v>3234530.45</v>
      </c>
      <c r="G34" s="16" t="n">
        <v>3234530.45</v>
      </c>
      <c r="H34" s="16" t="n">
        <v>3234530.45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4126580.08</v>
      </c>
      <c r="E35" s="16" t="n">
        <v>-177006.56</v>
      </c>
      <c r="F35" s="13" t="n">
        <f aca="false">D35+E35</f>
        <v>3949573.52</v>
      </c>
      <c r="G35" s="16" t="n">
        <v>3949573.52</v>
      </c>
      <c r="H35" s="16" t="n">
        <v>3949573.52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665172.17</v>
      </c>
      <c r="E36" s="16" t="n">
        <v>-57011.72</v>
      </c>
      <c r="F36" s="13" t="n">
        <f aca="false">D36+E36</f>
        <v>608160.45</v>
      </c>
      <c r="G36" s="16" t="n">
        <v>608160.45</v>
      </c>
      <c r="H36" s="16" t="n">
        <v>608160.45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9732569.57</v>
      </c>
      <c r="E37" s="16" t="n">
        <v>10517483.33</v>
      </c>
      <c r="F37" s="13" t="n">
        <f aca="false">D37+E37</f>
        <v>30250052.9</v>
      </c>
      <c r="G37" s="16" t="n">
        <v>30250052.9</v>
      </c>
      <c r="H37" s="16" t="n">
        <v>30250052.9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2666259.29</v>
      </c>
      <c r="E38" s="16" t="n">
        <v>849468.73</v>
      </c>
      <c r="F38" s="13" t="n">
        <f aca="false">D38+E38</f>
        <v>3515728.02</v>
      </c>
      <c r="G38" s="16" t="n">
        <v>3515728.02</v>
      </c>
      <c r="H38" s="16" t="n">
        <v>3515728.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116792.48</v>
      </c>
      <c r="E39" s="13" t="n">
        <f aca="false">SUM(E40:E48)</f>
        <v>-3820615.07</v>
      </c>
      <c r="F39" s="13" t="n">
        <f aca="false">SUM(F40:F48)</f>
        <v>25296177.41</v>
      </c>
      <c r="G39" s="13" t="n">
        <f aca="false">SUM(G40:G48)</f>
        <v>25296177.41</v>
      </c>
      <c r="H39" s="13" t="n">
        <f aca="false">SUM(H40:H48)</f>
        <v>25296177.41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300000</v>
      </c>
      <c r="E42" s="16" t="n">
        <v>158812.79</v>
      </c>
      <c r="F42" s="13" t="n">
        <f aca="false">D42+E42</f>
        <v>458812.79</v>
      </c>
      <c r="G42" s="16" t="n">
        <v>458812.79</v>
      </c>
      <c r="H42" s="16" t="n">
        <v>458812.79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1648400</v>
      </c>
      <c r="E43" s="16" t="n">
        <v>-4613108.41</v>
      </c>
      <c r="F43" s="13" t="n">
        <f aca="false">D43+E43</f>
        <v>17035291.59</v>
      </c>
      <c r="G43" s="16" t="n">
        <v>17035291.59</v>
      </c>
      <c r="H43" s="16" t="n">
        <v>17035291.59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 t="n">
        <v>7168392.48</v>
      </c>
      <c r="E44" s="16" t="n">
        <v>633680.55</v>
      </c>
      <c r="F44" s="13" t="n">
        <f aca="false">D44+E44</f>
        <v>7802073.03</v>
      </c>
      <c r="G44" s="16" t="n">
        <v>7802073.03</v>
      </c>
      <c r="H44" s="16" t="n">
        <v>7802073.03</v>
      </c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56696.3</v>
      </c>
      <c r="E49" s="13" t="n">
        <f aca="false">SUM(E50:E58)</f>
        <v>2264282.38</v>
      </c>
      <c r="F49" s="13" t="n">
        <f aca="false">SUM(F50:F58)</f>
        <v>2520978.68</v>
      </c>
      <c r="G49" s="13" t="n">
        <f aca="false">SUM(G50:G58)</f>
        <v>1589129.54</v>
      </c>
      <c r="H49" s="13" t="n">
        <f aca="false">SUM(H50:H58)</f>
        <v>1589129.54</v>
      </c>
      <c r="I49" s="13" t="n">
        <f aca="false">SUM(I50:I58)</f>
        <v>931849.14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90360</v>
      </c>
      <c r="F50" s="13" t="n">
        <f aca="false">D50+E50</f>
        <v>90360</v>
      </c>
      <c r="G50" s="16" t="n">
        <v>90360</v>
      </c>
      <c r="H50" s="16" t="n">
        <v>9036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256696.3</v>
      </c>
      <c r="E53" s="16" t="n">
        <v>1769983.84</v>
      </c>
      <c r="F53" s="13" t="n">
        <f aca="false">D53+E53</f>
        <v>2026680.14</v>
      </c>
      <c r="G53" s="16" t="n">
        <v>1094831</v>
      </c>
      <c r="H53" s="16" t="n">
        <v>1094831</v>
      </c>
      <c r="I53" s="16" t="n">
        <f aca="false">F53-G53</f>
        <v>931849.14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403938.54</v>
      </c>
      <c r="F55" s="13" t="n">
        <f aca="false">D55+E55</f>
        <v>403938.54</v>
      </c>
      <c r="G55" s="16" t="n">
        <v>403938.54</v>
      </c>
      <c r="H55" s="16" t="n">
        <v>403938.54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5225000</v>
      </c>
      <c r="E59" s="13" t="n">
        <f aca="false">SUM(E60:E62)</f>
        <v>-3251965.16</v>
      </c>
      <c r="F59" s="13" t="n">
        <f aca="false">SUM(F60:F62)</f>
        <v>1973034.84</v>
      </c>
      <c r="G59" s="13" t="n">
        <f aca="false">SUM(G60:G62)</f>
        <v>1973034.84</v>
      </c>
      <c r="H59" s="13" t="n">
        <f aca="false">SUM(H60:H62)</f>
        <v>1973034.84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5225000</v>
      </c>
      <c r="E60" s="16" t="n">
        <v>-4821885.19</v>
      </c>
      <c r="F60" s="13" t="n">
        <f aca="false">D60+E60</f>
        <v>403114.81</v>
      </c>
      <c r="G60" s="16" t="n">
        <v>403114.81</v>
      </c>
      <c r="H60" s="16" t="n">
        <v>403114.81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1569920.03</v>
      </c>
      <c r="F61" s="13" t="n">
        <f aca="false">D61+E61</f>
        <v>1569920.03</v>
      </c>
      <c r="G61" s="16" t="n">
        <v>1569920.03</v>
      </c>
      <c r="H61" s="16" t="n">
        <v>1569920.03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6480341.62</v>
      </c>
      <c r="E76" s="13" t="n">
        <f aca="false">SUM(E77:E83)</f>
        <v>237812.16</v>
      </c>
      <c r="F76" s="13" t="n">
        <f aca="false">SUM(F77:F83)</f>
        <v>6718153.78</v>
      </c>
      <c r="G76" s="13" t="n">
        <f aca="false">SUM(G77:G83)</f>
        <v>6718153.78</v>
      </c>
      <c r="H76" s="13" t="n">
        <f aca="false">SUM(H77:H83)</f>
        <v>6718153.78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 t="n">
        <v>5836192.41</v>
      </c>
      <c r="E77" s="16" t="n">
        <v>0</v>
      </c>
      <c r="F77" s="13" t="n">
        <f aca="false">D77+E77</f>
        <v>5836192.41</v>
      </c>
      <c r="G77" s="16" t="n">
        <v>5836192.41</v>
      </c>
      <c r="H77" s="16" t="n">
        <v>5836192.41</v>
      </c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 t="n">
        <v>644149.21</v>
      </c>
      <c r="E78" s="16" t="n">
        <v>237812.16</v>
      </c>
      <c r="F78" s="13" t="n">
        <f aca="false">D78+E78</f>
        <v>881961.37</v>
      </c>
      <c r="G78" s="16" t="n">
        <v>881961.37</v>
      </c>
      <c r="H78" s="16" t="n">
        <v>881961.37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8809000</v>
      </c>
      <c r="E85" s="24" t="n">
        <f aca="false">E86+E104+E94+E114+E124+E134+E138+E147+E151</f>
        <v>7350164.4</v>
      </c>
      <c r="F85" s="24" t="n">
        <f aca="false">F86+F104+F94+F114+F124+F134+F138+F147+F151</f>
        <v>106159164.4</v>
      </c>
      <c r="G85" s="24" t="n">
        <f aca="false">G86+G104+G94+G114+G124+G134+G138+G147+G151</f>
        <v>106159164.4</v>
      </c>
      <c r="H85" s="24" t="n">
        <f aca="false">H86+H104+H94+H114+H124+H134+H138+H147+H151</f>
        <v>105637064.05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37082804.41</v>
      </c>
      <c r="E86" s="13" t="n">
        <f aca="false">SUM(E87:E93)</f>
        <v>5562851.88</v>
      </c>
      <c r="F86" s="13" t="n">
        <f aca="false">SUM(F87:F93)</f>
        <v>42645656.29</v>
      </c>
      <c r="G86" s="13" t="n">
        <f aca="false">SUM(G87:G93)</f>
        <v>42645656.29</v>
      </c>
      <c r="H86" s="13" t="n">
        <f aca="false">SUM(H87:H93)</f>
        <v>42364986.33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21165157.16</v>
      </c>
      <c r="E87" s="16" t="n">
        <v>3178193.32</v>
      </c>
      <c r="F87" s="13" t="n">
        <f aca="false">D87+E87</f>
        <v>24343350.48</v>
      </c>
      <c r="G87" s="16" t="n">
        <v>24343350.48</v>
      </c>
      <c r="H87" s="16" t="n">
        <v>24343350.48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6112851.55</v>
      </c>
      <c r="E89" s="16" t="n">
        <v>759140.41</v>
      </c>
      <c r="F89" s="13" t="n">
        <f aca="false">D89+E89</f>
        <v>6871991.96</v>
      </c>
      <c r="G89" s="16" t="n">
        <v>6871991.96</v>
      </c>
      <c r="H89" s="16" t="n">
        <v>6871991.96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7433038.73</v>
      </c>
      <c r="E90" s="16" t="n">
        <v>1166911.64</v>
      </c>
      <c r="F90" s="13" t="n">
        <f aca="false">D90+E90</f>
        <v>8599950.37</v>
      </c>
      <c r="G90" s="16" t="n">
        <v>8599950.37</v>
      </c>
      <c r="H90" s="16" t="n">
        <v>8319280.41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2325777.03</v>
      </c>
      <c r="E91" s="16" t="n">
        <v>385155.15</v>
      </c>
      <c r="F91" s="13" t="n">
        <f aca="false">D91+E91</f>
        <v>2710932.18</v>
      </c>
      <c r="G91" s="16" t="n">
        <v>2710932.18</v>
      </c>
      <c r="H91" s="16" t="n">
        <v>2710932.18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 t="n">
        <v>45979.94</v>
      </c>
      <c r="E92" s="16" t="n">
        <v>-45979.94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119431.3</v>
      </c>
      <c r="F93" s="13" t="n">
        <f aca="false">D93+E93</f>
        <v>119431.3</v>
      </c>
      <c r="G93" s="16" t="n">
        <v>119431.3</v>
      </c>
      <c r="H93" s="16" t="n">
        <v>119431.3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018440.87</v>
      </c>
      <c r="E94" s="13" t="n">
        <f aca="false">SUM(E95:E103)</f>
        <v>-1255076.65</v>
      </c>
      <c r="F94" s="13" t="n">
        <f aca="false">SUM(F95:F103)</f>
        <v>5763364.22</v>
      </c>
      <c r="G94" s="13" t="n">
        <f aca="false">SUM(G95:G103)</f>
        <v>5763364.22</v>
      </c>
      <c r="H94" s="13" t="n">
        <f aca="false">SUM(H95:H103)</f>
        <v>5685485.45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76037.2</v>
      </c>
      <c r="E95" s="16" t="n">
        <v>-76037.2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16179.33</v>
      </c>
      <c r="E96" s="16" t="n">
        <v>-11323.57</v>
      </c>
      <c r="F96" s="13" t="n">
        <f aca="false">D96+E96</f>
        <v>4855.76</v>
      </c>
      <c r="G96" s="16" t="n">
        <v>4855.76</v>
      </c>
      <c r="H96" s="16" t="n">
        <v>4855.76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260187.51</v>
      </c>
      <c r="E98" s="16" t="n">
        <v>-260187.51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5841.51</v>
      </c>
      <c r="E99" s="16" t="n">
        <v>-5841.51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290300.75</v>
      </c>
      <c r="E100" s="16" t="n">
        <v>-1666390.52</v>
      </c>
      <c r="F100" s="13" t="n">
        <f aca="false">D100+E100</f>
        <v>3623910.23</v>
      </c>
      <c r="G100" s="16" t="n">
        <v>3623910.23</v>
      </c>
      <c r="H100" s="16" t="n">
        <v>3597910.23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54102.88</v>
      </c>
      <c r="E101" s="16" t="n">
        <v>770030.23</v>
      </c>
      <c r="F101" s="13" t="n">
        <f aca="false">D101+E101</f>
        <v>824133.11</v>
      </c>
      <c r="G101" s="16" t="n">
        <v>824133.11</v>
      </c>
      <c r="H101" s="16" t="n">
        <v>824133.11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315791.69</v>
      </c>
      <c r="E103" s="16" t="n">
        <v>-5326.57</v>
      </c>
      <c r="F103" s="13" t="n">
        <f aca="false">D103+E103</f>
        <v>1310465.12</v>
      </c>
      <c r="G103" s="16" t="n">
        <v>1310465.12</v>
      </c>
      <c r="H103" s="16" t="n">
        <v>1258586.35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1989800.41</v>
      </c>
      <c r="E104" s="13" t="n">
        <f aca="false">SUM(E105:E113)</f>
        <v>-87175.79</v>
      </c>
      <c r="F104" s="13" t="n">
        <f aca="false">SUM(F105:F113)</f>
        <v>1902624.62</v>
      </c>
      <c r="G104" s="13" t="n">
        <f aca="false">SUM(G105:G113)</f>
        <v>1902624.62</v>
      </c>
      <c r="H104" s="13" t="n">
        <f aca="false">SUM(H105:H113)</f>
        <v>1739073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206588.67</v>
      </c>
      <c r="E105" s="16" t="n">
        <v>6431.25</v>
      </c>
      <c r="F105" s="16" t="n">
        <f aca="false">D105+E105</f>
        <v>213019.92</v>
      </c>
      <c r="G105" s="16" t="n">
        <v>213019.92</v>
      </c>
      <c r="H105" s="16" t="n">
        <v>213019.92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46999.33</v>
      </c>
      <c r="E106" s="16" t="n">
        <v>-46999.33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4106.4</v>
      </c>
      <c r="E107" s="16" t="n">
        <v>3317.6</v>
      </c>
      <c r="F107" s="16" t="n">
        <f aca="false">D107+E107</f>
        <v>7424</v>
      </c>
      <c r="G107" s="16" t="n">
        <v>7424</v>
      </c>
      <c r="H107" s="16" t="n">
        <v>7424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333408.61</v>
      </c>
      <c r="E108" s="16" t="n">
        <v>-72574.26</v>
      </c>
      <c r="F108" s="16" t="n">
        <f aca="false">D108+E108</f>
        <v>260834.35</v>
      </c>
      <c r="G108" s="16" t="n">
        <v>260834.35</v>
      </c>
      <c r="H108" s="16" t="n">
        <v>260834.35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636625.87</v>
      </c>
      <c r="E109" s="16" t="n">
        <v>134832.09</v>
      </c>
      <c r="F109" s="16" t="n">
        <f aca="false">D109+E109</f>
        <v>771457.96</v>
      </c>
      <c r="G109" s="16" t="n">
        <v>771457.96</v>
      </c>
      <c r="H109" s="16" t="n">
        <v>658414.96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54133.33</v>
      </c>
      <c r="E110" s="16" t="n">
        <v>-54133.33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707938.2</v>
      </c>
      <c r="E113" s="16" t="n">
        <v>-58049.81</v>
      </c>
      <c r="F113" s="16" t="n">
        <f aca="false">D113+E113</f>
        <v>649888.39</v>
      </c>
      <c r="G113" s="16" t="n">
        <v>649888.39</v>
      </c>
      <c r="H113" s="16" t="n">
        <v>599379.7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688337.76</v>
      </c>
      <c r="E114" s="13" t="n">
        <f aca="false">SUM(E115:E123)</f>
        <v>-8460.42</v>
      </c>
      <c r="F114" s="13" t="n">
        <f aca="false">SUM(F115:F123)</f>
        <v>8679877.34</v>
      </c>
      <c r="G114" s="13" t="n">
        <f aca="false">SUM(G115:G123)</f>
        <v>8679877.34</v>
      </c>
      <c r="H114" s="13" t="n">
        <f aca="false">SUM(H115:H123)</f>
        <v>8679877.34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8000000</v>
      </c>
      <c r="E118" s="16" t="n">
        <v>-99940</v>
      </c>
      <c r="F118" s="16" t="n">
        <f aca="false">D118+E118</f>
        <v>7900060</v>
      </c>
      <c r="G118" s="16" t="n">
        <v>7900060</v>
      </c>
      <c r="H118" s="16" t="n">
        <v>790006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 t="n">
        <v>688337.76</v>
      </c>
      <c r="E119" s="16" t="n">
        <v>91479.58</v>
      </c>
      <c r="F119" s="16" t="n">
        <f aca="false">D119+E119</f>
        <v>779817.34</v>
      </c>
      <c r="G119" s="16" t="n">
        <v>779817.34</v>
      </c>
      <c r="H119" s="16" t="n">
        <v>779817.34</v>
      </c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3751792.06</v>
      </c>
      <c r="E124" s="13" t="n">
        <f aca="false">SUM(E125:E133)</f>
        <v>-3657437.66</v>
      </c>
      <c r="F124" s="13" t="n">
        <f aca="false">SUM(F125:F133)</f>
        <v>94354.4</v>
      </c>
      <c r="G124" s="13" t="n">
        <f aca="false">SUM(G125:G133)</f>
        <v>94354.4</v>
      </c>
      <c r="H124" s="13" t="n">
        <f aca="false">SUM(H125:H133)</f>
        <v>94354.4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39370.4</v>
      </c>
      <c r="F125" s="16" t="n">
        <f aca="false">D125+E125</f>
        <v>39370.4</v>
      </c>
      <c r="G125" s="16" t="n">
        <v>39370.4</v>
      </c>
      <c r="H125" s="16" t="n">
        <v>39370.4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54984</v>
      </c>
      <c r="F126" s="16" t="n">
        <f aca="false">D126+E126</f>
        <v>54984</v>
      </c>
      <c r="G126" s="16" t="n">
        <v>54984</v>
      </c>
      <c r="H126" s="16" t="n">
        <v>54984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3751792.06</v>
      </c>
      <c r="E128" s="16" t="n">
        <v>-3751792.06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28391908.8</v>
      </c>
      <c r="E134" s="13" t="n">
        <f aca="false">SUM(E135:E137)</f>
        <v>6798955.47</v>
      </c>
      <c r="F134" s="13" t="n">
        <f aca="false">SUM(F135:F137)</f>
        <v>35190864.27</v>
      </c>
      <c r="G134" s="13" t="n">
        <f aca="false">SUM(G135:G137)</f>
        <v>35190864.27</v>
      </c>
      <c r="H134" s="13" t="n">
        <f aca="false">SUM(H135:H137)</f>
        <v>35190864.27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28391908.8</v>
      </c>
      <c r="E135" s="16" t="n">
        <v>1707131.97</v>
      </c>
      <c r="F135" s="16" t="n">
        <f aca="false">D135+E135</f>
        <v>30099040.77</v>
      </c>
      <c r="G135" s="16" t="n">
        <v>30099040.77</v>
      </c>
      <c r="H135" s="16" t="n">
        <v>30099040.77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 t="n">
        <v>0</v>
      </c>
      <c r="E136" s="16" t="n">
        <v>5091823.5</v>
      </c>
      <c r="F136" s="16" t="n">
        <f aca="false">D136+E136</f>
        <v>5091823.5</v>
      </c>
      <c r="G136" s="16" t="n">
        <v>5091823.5</v>
      </c>
      <c r="H136" s="16" t="n">
        <v>5091823.5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11885915.69</v>
      </c>
      <c r="E151" s="13" t="n">
        <f aca="false">SUM(E152:E158)</f>
        <v>-3492.43</v>
      </c>
      <c r="F151" s="13" t="n">
        <f aca="false">SUM(F152:F158)</f>
        <v>11882423.26</v>
      </c>
      <c r="G151" s="13" t="n">
        <f aca="false">SUM(G152:G158)</f>
        <v>11882423.26</v>
      </c>
      <c r="H151" s="13" t="n">
        <f aca="false">SUM(H152:H158)</f>
        <v>11882423.26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11110077.04</v>
      </c>
      <c r="E152" s="16" t="n">
        <v>6.54</v>
      </c>
      <c r="F152" s="16" t="n">
        <f aca="false">D152+E152</f>
        <v>11110083.58</v>
      </c>
      <c r="G152" s="16" t="n">
        <v>11110083.58</v>
      </c>
      <c r="H152" s="16" t="n">
        <v>11110083.58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775838.65</v>
      </c>
      <c r="E153" s="16" t="n">
        <v>-3498.97</v>
      </c>
      <c r="F153" s="16" t="n">
        <f aca="false">D153+E153</f>
        <v>772339.68</v>
      </c>
      <c r="G153" s="16" t="n">
        <v>772339.68</v>
      </c>
      <c r="H153" s="16" t="n">
        <v>772339.68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33696178.78</v>
      </c>
      <c r="E160" s="10" t="n">
        <f aca="false">E10+E85</f>
        <v>20665976.68</v>
      </c>
      <c r="F160" s="10" t="n">
        <f aca="false">F10+F85</f>
        <v>354362155.46</v>
      </c>
      <c r="G160" s="10" t="n">
        <f aca="false">G10+G85</f>
        <v>353430306.31</v>
      </c>
      <c r="H160" s="10" t="n">
        <f aca="false">H10+H85</f>
        <v>352908205.96</v>
      </c>
      <c r="I160" s="10" t="n">
        <f aca="false">I10+I85</f>
        <v>931849.1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US LOPEZ</cp:lastModifiedBy>
  <cp:lastPrinted>2016-12-20T19:53:14Z</cp:lastPrinted>
  <dcterms:modified xsi:type="dcterms:W3CDTF">2025-01-30T18:36:34Z</dcterms:modified>
  <cp:revision>0</cp:revision>
  <dc:subject/>
  <dc:title/>
</cp:coreProperties>
</file>